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ONDAZIONE SAN FILIPPO NERI </t>
  </si>
  <si>
    <t xml:space="preserve">Comunicazione ex art.1, comma 125 e seguenti della legge 124/2017</t>
  </si>
  <si>
    <t xml:space="preserve">Soggetto erogante</t>
  </si>
  <si>
    <t xml:space="preserve">Natura delle somme</t>
  </si>
  <si>
    <t xml:space="preserve">Importo incassato nell’anno 2023</t>
  </si>
  <si>
    <t xml:space="preserve">Comune di Modena</t>
  </si>
  <si>
    <t xml:space="preserve">Corrispettivo convenzione contratto con il Comune di Modena per servizi comunità di alta autonomia per minori stranieri non accompagnati </t>
  </si>
  <si>
    <t xml:space="preserve">Corrispettivo convenzione contratto con il Comune di Modena per servizi gruppo appartamento per minori stranieri non accomapagnati</t>
  </si>
  <si>
    <t xml:space="preserve">ER.GO, Azienda Regionale per il Diritto agli Studi Superiori</t>
  </si>
  <si>
    <t xml:space="preserve">Corrispettivo convenzione con ER.GO per la gestione degli spazi e dei servizi comuni nel complesso immobiliare San Filippo neri </t>
  </si>
  <si>
    <t xml:space="preserve">Comune di Pievepelago </t>
  </si>
  <si>
    <t xml:space="preserve">Corrispettivo per il servizio  educativo-residenziale Ski College- </t>
  </si>
  <si>
    <t xml:space="preserve">Asp Patronato figli del popolo</t>
  </si>
  <si>
    <t xml:space="preserve">canone locazione anno 2023</t>
  </si>
  <si>
    <t xml:space="preserve">rimborso spese saldo  anno 2022-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3.56"/>
    <col collapsed="false" customWidth="true" hidden="false" outlineLevel="0" max="3" min="3" style="0" width="26.56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39" hidden="false" customHeight="false" outlineLevel="0" collapsed="false">
      <c r="A4" s="5" t="s">
        <v>5</v>
      </c>
      <c r="B4" s="6" t="s">
        <v>6</v>
      </c>
      <c r="C4" s="7" t="n">
        <v>374218</v>
      </c>
      <c r="D4" s="7"/>
    </row>
    <row r="5" customFormat="false" ht="39" hidden="false" customHeight="false" outlineLevel="0" collapsed="false">
      <c r="A5" s="5" t="s">
        <v>5</v>
      </c>
      <c r="B5" s="6" t="s">
        <v>7</v>
      </c>
      <c r="C5" s="7" t="n">
        <v>82989</v>
      </c>
    </row>
    <row r="6" customFormat="false" ht="39" hidden="false" customHeight="false" outlineLevel="0" collapsed="false">
      <c r="A6" s="5" t="s">
        <v>8</v>
      </c>
      <c r="B6" s="6" t="s">
        <v>9</v>
      </c>
      <c r="C6" s="7" t="n">
        <v>192193</v>
      </c>
    </row>
    <row r="7" customFormat="false" ht="15.75" hidden="false" customHeight="false" outlineLevel="0" collapsed="false">
      <c r="A7" s="5" t="s">
        <v>10</v>
      </c>
      <c r="B7" s="6" t="s">
        <v>11</v>
      </c>
      <c r="C7" s="7" t="n">
        <v>68803</v>
      </c>
    </row>
    <row r="8" customFormat="false" ht="15.75" hidden="false" customHeight="false" outlineLevel="0" collapsed="false">
      <c r="A8" s="5" t="s">
        <v>12</v>
      </c>
      <c r="B8" s="6" t="s">
        <v>13</v>
      </c>
      <c r="C8" s="7" t="n">
        <v>36500</v>
      </c>
    </row>
    <row r="9" customFormat="false" ht="15.75" hidden="false" customHeight="false" outlineLevel="0" collapsed="false">
      <c r="A9" s="5" t="s">
        <v>12</v>
      </c>
      <c r="B9" s="6" t="s">
        <v>14</v>
      </c>
      <c r="C9" s="7" t="n">
        <v>11451</v>
      </c>
    </row>
    <row r="10" customFormat="false" ht="15.75" hidden="false" customHeight="false" outlineLevel="0" collapsed="false">
      <c r="A10" s="5"/>
      <c r="B10" s="6"/>
      <c r="C10" s="7"/>
    </row>
    <row r="11" customFormat="false" ht="15.75" hidden="false" customHeight="false" outlineLevel="0" collapsed="false">
      <c r="A11" s="5"/>
      <c r="B11" s="6"/>
      <c r="C11" s="7"/>
    </row>
    <row r="12" customFormat="false" ht="16.5" hidden="false" customHeight="false" outlineLevel="0" collapsed="false">
      <c r="A12" s="5"/>
      <c r="B12" s="6"/>
      <c r="C12" s="8" t="n">
        <f aca="false">SUM(C4:C11)</f>
        <v>7661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09:24Z</dcterms:created>
  <dc:creator>Nunzia</dc:creator>
  <dc:description/>
  <dc:language>en-US</dc:language>
  <cp:lastModifiedBy>Ufficio Ragioneria - Fondazione San Filippo Neri</cp:lastModifiedBy>
  <dcterms:modified xsi:type="dcterms:W3CDTF">2024-11-14T16:22:05Z</dcterms:modified>
  <cp:revision>0</cp:revision>
  <dc:subject/>
  <dc:title/>
</cp:coreProperties>
</file>