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ONDAZIONE SAN FILIPPO NERI </t>
  </si>
  <si>
    <t xml:space="preserve">Comunicazione ex art.1, comma 125 e seguenti della legge 124/2017</t>
  </si>
  <si>
    <t xml:space="preserve">Soggetto erogante</t>
  </si>
  <si>
    <t xml:space="preserve">Natura delle somme</t>
  </si>
  <si>
    <t xml:space="preserve">Importo incassato nell’anno 2024</t>
  </si>
  <si>
    <t xml:space="preserve">Comune di Modena</t>
  </si>
  <si>
    <t xml:space="preserve">Corrispettivo convenzione contratto con il Comune di Modena per servizi comunità di alta autonomia per minori stranieri non accompagnati </t>
  </si>
  <si>
    <t xml:space="preserve">Corrispettivo convenzione contratto con il Comune di Modena per servizi gruppo appartamento per minori stranieri non accomapagnati</t>
  </si>
  <si>
    <t xml:space="preserve">ER.GO, Azienda Regionale per il Diritto agli Studi Superiori</t>
  </si>
  <si>
    <t xml:space="preserve">Corrispettivo convenzione con ER.GO per la gestione degli spazi e dei servizi comuni nel complesso immobiliare San Filippo neri </t>
  </si>
  <si>
    <t xml:space="preserve">Comune di Pievepelago </t>
  </si>
  <si>
    <t xml:space="preserve">Corrispettivo per il servizio  educativo-residenziale Ski College- </t>
  </si>
  <si>
    <t xml:space="preserve">Asp Patronato figli del popolo</t>
  </si>
  <si>
    <t xml:space="preserve">canone locazione anno 2024</t>
  </si>
  <si>
    <t xml:space="preserve">rimborso spese saldo anno 2023-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410]\ * #,##0.00_-;\-[$€-410]\ * #,##0.00_-;_-[$€-410]\ 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333333"/>
      <name val="Arial Narrow"/>
      <family val="2"/>
    </font>
    <font>
      <sz val="10"/>
      <color rgb="FF333333"/>
      <name val="Arial Narrow"/>
      <family val="2"/>
    </font>
    <font>
      <b val="true"/>
      <sz val="12"/>
      <color rgb="FF33333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43.56"/>
    <col collapsed="false" customWidth="true" hidden="false" outlineLevel="0" max="3" min="3" style="0" width="26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</row>
    <row r="4" customFormat="false" ht="39" hidden="false" customHeight="false" outlineLevel="0" collapsed="false">
      <c r="A4" s="5" t="s">
        <v>5</v>
      </c>
      <c r="B4" s="6" t="s">
        <v>6</v>
      </c>
      <c r="C4" s="7" t="n">
        <v>583845</v>
      </c>
    </row>
    <row r="5" customFormat="false" ht="39" hidden="false" customHeight="false" outlineLevel="0" collapsed="false">
      <c r="A5" s="5" t="s">
        <v>5</v>
      </c>
      <c r="B5" s="6" t="s">
        <v>7</v>
      </c>
      <c r="C5" s="7" t="n">
        <v>90241</v>
      </c>
    </row>
    <row r="6" customFormat="false" ht="39" hidden="false" customHeight="false" outlineLevel="0" collapsed="false">
      <c r="A6" s="5" t="s">
        <v>8</v>
      </c>
      <c r="B6" s="6" t="s">
        <v>9</v>
      </c>
      <c r="C6" s="7" t="n">
        <v>212816</v>
      </c>
    </row>
    <row r="7" customFormat="false" ht="15.75" hidden="false" customHeight="false" outlineLevel="0" collapsed="false">
      <c r="A7" s="5" t="s">
        <v>10</v>
      </c>
      <c r="B7" s="6" t="s">
        <v>11</v>
      </c>
      <c r="C7" s="7" t="n">
        <v>123764</v>
      </c>
    </row>
    <row r="8" customFormat="false" ht="15.75" hidden="false" customHeight="false" outlineLevel="0" collapsed="false">
      <c r="A8" s="5" t="s">
        <v>12</v>
      </c>
      <c r="B8" s="6" t="s">
        <v>13</v>
      </c>
      <c r="C8" s="7" t="n">
        <v>36500</v>
      </c>
    </row>
    <row r="9" customFormat="false" ht="15.75" hidden="false" customHeight="false" outlineLevel="0" collapsed="false">
      <c r="A9" s="5" t="s">
        <v>12</v>
      </c>
      <c r="B9" s="6" t="s">
        <v>14</v>
      </c>
      <c r="C9" s="7" t="n">
        <v>8405</v>
      </c>
    </row>
    <row r="10" customFormat="false" ht="15.75" hidden="false" customHeight="false" outlineLevel="0" collapsed="false">
      <c r="A10" s="5"/>
      <c r="B10" s="6"/>
      <c r="C10" s="7"/>
    </row>
    <row r="11" customFormat="false" ht="15.75" hidden="false" customHeight="false" outlineLevel="0" collapsed="false">
      <c r="A11" s="5"/>
      <c r="B11" s="6"/>
      <c r="C11" s="7"/>
    </row>
    <row r="12" customFormat="false" ht="16.5" hidden="false" customHeight="false" outlineLevel="0" collapsed="false">
      <c r="A12" s="5"/>
      <c r="B12" s="6"/>
      <c r="C12" s="8" t="n">
        <f aca="false">SUM(C4:C11)</f>
        <v>105557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7:09:24Z</dcterms:created>
  <dc:creator>Nunzia</dc:creator>
  <dc:description/>
  <dc:language>en-US</dc:language>
  <cp:lastModifiedBy>Ufficio Ragioneria - Fondazione San Filippo Neri</cp:lastModifiedBy>
  <dcterms:modified xsi:type="dcterms:W3CDTF">2025-07-10T09:41:40Z</dcterms:modified>
  <cp:revision>0</cp:revision>
  <dc:subject/>
  <dc:title/>
</cp:coreProperties>
</file>